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ёлов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6495.4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45691.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37272.9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46186.78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62231.6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38402.6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38402.6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38402.6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3784.2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81172.8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432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1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4957.8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966.9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4540.6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1703.4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635.33+46375.86</f>
        <v>53011.1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582.08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5137.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08567.5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/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/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/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2:26Z</dcterms:modified>
  <cp:revision>1</cp:revision>
  <dc:subject/>
  <dc:title/>
</cp:coreProperties>
</file>